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ut"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t xml:space="preserve">Voya Government Liquid Assets Portfolio</t>
  </si>
  <si>
    <t xml:space="preserve">Issuer</t>
  </si>
  <si>
    <t xml:space="preserve">Category</t>
  </si>
  <si>
    <t xml:space="preserve">CUSIP</t>
  </si>
  <si>
    <t xml:space="preserve">Principal</t>
  </si>
  <si>
    <t xml:space="preserve">Maturity</t>
  </si>
  <si>
    <t xml:space="preserve">Final Mat</t>
  </si>
  <si>
    <t xml:space="preserve">Yield</t>
  </si>
  <si>
    <t xml:space="preserve">MktBasedValue</t>
  </si>
  <si>
    <t xml:space="preserve">Federal Home Loan Banks</t>
  </si>
  <si>
    <t xml:space="preserve">US3130AQ3F87</t>
  </si>
  <si>
    <t xml:space="preserve">3130AQ3F8</t>
  </si>
  <si>
    <t xml:space="preserve">US3130AXKB35</t>
  </si>
  <si>
    <t xml:space="preserve">3130AXKB3</t>
  </si>
  <si>
    <t xml:space="preserve">US3130B1KZ92</t>
  </si>
  <si>
    <t xml:space="preserve">3130B1KZ9</t>
  </si>
  <si>
    <t xml:space="preserve">US3130B27D18</t>
  </si>
  <si>
    <t xml:space="preserve">3130B27D1</t>
  </si>
  <si>
    <t xml:space="preserve">US3130B2AG05</t>
  </si>
  <si>
    <t xml:space="preserve">3130B2AG0</t>
  </si>
  <si>
    <t xml:space="preserve">US3130B2AN55</t>
  </si>
  <si>
    <t xml:space="preserve">3130B2AN5</t>
  </si>
  <si>
    <t xml:space="preserve">US3130B2B462</t>
  </si>
  <si>
    <t xml:space="preserve">3130B2B46</t>
  </si>
  <si>
    <t xml:space="preserve">US3130B2CY92</t>
  </si>
  <si>
    <t xml:space="preserve">3130B2CY9</t>
  </si>
  <si>
    <t xml:space="preserve">US3130B2DF94</t>
  </si>
  <si>
    <t xml:space="preserve">3130B2DF9</t>
  </si>
  <si>
    <t xml:space="preserve">US3130B2GJ89</t>
  </si>
  <si>
    <t xml:space="preserve">3130B2GJ8</t>
  </si>
  <si>
    <t xml:space="preserve">US3130B2KX28</t>
  </si>
  <si>
    <t xml:space="preserve">3130B2KX2</t>
  </si>
  <si>
    <t xml:space="preserve">US3130B2MD46</t>
  </si>
  <si>
    <t xml:space="preserve">3130B2MD4</t>
  </si>
  <si>
    <t xml:space="preserve">US3130B2ME29</t>
  </si>
  <si>
    <t xml:space="preserve">3130B2ME2</t>
  </si>
  <si>
    <t xml:space="preserve">US3130B2NY73</t>
  </si>
  <si>
    <t xml:space="preserve">3130B2NY7</t>
  </si>
  <si>
    <t xml:space="preserve">Federal Farm Credit Banks Funding Corp</t>
  </si>
  <si>
    <t xml:space="preserve">US3133EN2Z20</t>
  </si>
  <si>
    <t xml:space="preserve">3133EN2Z2</t>
  </si>
  <si>
    <t xml:space="preserve">US3133EN4D99</t>
  </si>
  <si>
    <t xml:space="preserve">3133EN4D9</t>
  </si>
  <si>
    <t xml:space="preserve">US3133ERSA05</t>
  </si>
  <si>
    <t xml:space="preserve">3133ERSA0</t>
  </si>
  <si>
    <t xml:space="preserve">Federal National Mortgage Association</t>
  </si>
  <si>
    <t xml:space="preserve">US3135G06M04</t>
  </si>
  <si>
    <t xml:space="preserve">3135G06M0</t>
  </si>
  <si>
    <t xml:space="preserve">Msilf Government Portfolio</t>
  </si>
  <si>
    <t xml:space="preserve">US61747C7074</t>
  </si>
  <si>
    <t xml:space="preserve">61747C707</t>
  </si>
  <si>
    <t xml:space="preserve">United States Treasury Bill</t>
  </si>
  <si>
    <t xml:space="preserve">US912797LP01</t>
  </si>
  <si>
    <t xml:space="preserve">912797LP0</t>
  </si>
  <si>
    <t xml:space="preserve">US912797LZ82</t>
  </si>
  <si>
    <t xml:space="preserve">912797LZ8</t>
  </si>
  <si>
    <t xml:space="preserve">US912797MQ74</t>
  </si>
  <si>
    <t xml:space="preserve">912797MQ7</t>
  </si>
  <si>
    <t xml:space="preserve">US912797NG83</t>
  </si>
  <si>
    <t xml:space="preserve">912797NG8</t>
  </si>
  <si>
    <t xml:space="preserve">US912797NJ23</t>
  </si>
  <si>
    <t xml:space="preserve">912797NJ2</t>
  </si>
  <si>
    <t xml:space="preserve">Deutsche Bank</t>
  </si>
  <si>
    <t xml:space="preserve">RP005OSLW</t>
  </si>
  <si>
    <t xml:space="preserve">Fund Total:</t>
  </si>
  <si>
    <t xml:space="preserve">Weighted Average Maturity (days):</t>
  </si>
  <si>
    <t xml:space="preserve">47.00</t>
  </si>
  <si>
    <t xml:space="preserve">Weighted Average Life (days):</t>
  </si>
  <si>
    <t xml:space="preserve">86.00</t>
  </si>
  <si>
    <r>
      <rPr>
        <b val="true"/>
        <sz val="7"/>
        <color rgb="FF000000"/>
        <rFont val="Times New Roman"/>
        <family val="1"/>
      </rPr>
      <t xml:space="preserve">Important Legal Information:
Portfolio holdings are subject to change without notice and may not represent current or future portfolio composition.
</t>
    </r>
    <r>
      <rPr>
        <b val="true"/>
        <i val="true"/>
        <sz val="7"/>
        <color rgb="FF000000"/>
        <rFont val="Times New Roman"/>
        <family val="1"/>
      </rPr>
      <t xml:space="preserve">
</t>
    </r>
    <r>
      <rPr>
        <sz val="7"/>
        <color rgb="FF000000"/>
        <rFont val="Times New Roman"/>
        <family val="1"/>
      </rPr>
      <t xml:space="preserve">Portfolio holdings subject to change daily. Unlike the fund's regulatory filings, the portfolio data and its presentation in this document are not required to conform to Generally Accepted Accounting Principles (GAAP) and Securities and Exchange Commission (SEC) presentation requirements. Therefore, it may differ from that in the complete portfolio of investments in the annual and semi-annual report to shareholders filed with the SEC on Form N-CSR, and the complete portfolio of investments provided in the first and third quarter SEC Form N-Q filings for each fiscal year.
The portfolio data is for informational purposes only. It does not constitute a recommendation or an offer for a particular security or fund, nor should it be taken as a solicitation or a recommendation to buy or sell securities or other investments.
</t>
    </r>
    <r>
      <rPr>
        <b val="true"/>
        <sz val="7"/>
        <color rgb="FF000000"/>
        <rFont val="Times New Roman"/>
        <family val="1"/>
      </rPr>
      <t xml:space="preserve">Investors should carefully consider a fund's investment goals, risks, charges and expenses before investing. To obtain a prospectus for retail funds, which contains this and other information, talk to your financial advisor, call us at 1-800-992-0180 or visit our website at www.voyainvestments.com. Please read the prospectus carefully before investing. 
</t>
    </r>
    <r>
      <rPr>
        <b val="true"/>
        <i val="true"/>
        <sz val="7"/>
        <color rgb="FF000000"/>
        <rFont val="Times New Roman"/>
        <family val="1"/>
      </rPr>
      <t xml:space="preserve">
</t>
    </r>
    <r>
      <rPr>
        <sz val="7"/>
        <color rgb="FF000000"/>
        <rFont val="Times New Roman"/>
        <family val="1"/>
      </rPr>
      <t xml:space="preserve">The portfolio data is "as of" the date indicated and we disclaim any responsibility to update the information.
Not FDIC Insured. Not NCUA/NCUSIF Insured. No Bank Guarantee. No Credit Union Guarantee.</t>
    </r>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_(* #,##0_);_(* \(#,##0\);_(* \-??_);_(@_)"/>
    <numFmt numFmtId="168" formatCode="mm/dd/yy;@"/>
  </numFmts>
  <fonts count="11">
    <font>
      <sz val="11"/>
      <color rgb="FF000000"/>
      <name val="Calibri"/>
      <family val="2"/>
    </font>
    <font>
      <sz val="10"/>
      <name val="Arial"/>
      <family val="0"/>
    </font>
    <font>
      <sz val="10"/>
      <name val="Arial"/>
      <family val="0"/>
    </font>
    <font>
      <sz val="10"/>
      <name val="Arial"/>
      <family val="0"/>
    </font>
    <font>
      <b val="true"/>
      <sz val="9"/>
      <color rgb="FF000000"/>
      <name val="Times New Roman"/>
      <family val="1"/>
    </font>
    <font>
      <sz val="9"/>
      <color rgb="FF000000"/>
      <name val="Times New Roman"/>
      <family val="1"/>
    </font>
    <font>
      <sz val="8"/>
      <color rgb="FF000000"/>
      <name val="Times New Roman"/>
      <family val="1"/>
    </font>
    <font>
      <b val="true"/>
      <u val="single"/>
      <sz val="8"/>
      <color rgb="FF000000"/>
      <name val="Times New Roman"/>
      <family val="1"/>
    </font>
    <font>
      <b val="true"/>
      <sz val="7"/>
      <color rgb="FF000000"/>
      <name val="Times New Roman"/>
      <family val="1"/>
    </font>
    <font>
      <b val="true"/>
      <i val="true"/>
      <sz val="7"/>
      <color rgb="FF000000"/>
      <name val="Times New Roman"/>
      <family val="1"/>
    </font>
    <font>
      <sz val="7"/>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5"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top" textRotation="0" wrapText="true" indent="0" shrinkToFit="false" readingOrder="1"/>
      <protection locked="false" hidden="false"/>
    </xf>
    <xf numFmtId="164" fontId="7" fillId="0" borderId="0" xfId="0" applyFont="true" applyBorder="false" applyAlignment="true" applyProtection="true">
      <alignment horizontal="right" vertical="top" textRotation="0" wrapText="true" indent="0" shrinkToFit="false" readingOrder="1"/>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readingOrder="1"/>
      <protection locked="fals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bnymellon-my.sharepoint.com/personal/prakash_babu_bny_com/Documents/XBBNNW9/2024/10.31/Voya%20-%20NMFP/Holdings/Holdings%20Template/58081%20Holdings%20Template%2010.31.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s"/>
      <sheetName val="Output"/>
      <sheetName val="Template"/>
      <sheetName val="Overview"/>
      <sheetName val="Holdings Info"/>
      <sheetName val="DRAS"/>
      <sheetName val="Holdings CSV"/>
      <sheetName val="FundLevel"/>
    </sheetNames>
    <sheetDataSet>
      <sheetData sheetId="0"/>
      <sheetData sheetId="1"/>
      <sheetData sheetId="2">
        <row r="2">
          <cell r="A2" t="str">
            <v>Portfolio Holdings as of October 31, 2024 (Unaudited)</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4.5" zeroHeight="false" outlineLevelRow="0" outlineLevelCol="0"/>
  <cols>
    <col collapsed="false" customWidth="true" hidden="false" outlineLevel="0" max="1" min="1" style="0" width="44.99"/>
    <col collapsed="false" customWidth="true" hidden="false" outlineLevel="0" max="2" min="2" style="0" width="26.17"/>
    <col collapsed="false" customWidth="true" hidden="false" outlineLevel="0" max="3" min="3" style="0" width="10.72"/>
    <col collapsed="false" customWidth="true" hidden="false" outlineLevel="0" max="4" min="4" style="0" width="15.72"/>
    <col collapsed="false" customWidth="true" hidden="false" outlineLevel="0" max="8" min="8" style="0" width="17.17"/>
  </cols>
  <sheetData>
    <row r="1" customFormat="false" ht="14.5" hidden="false" customHeight="true" outlineLevel="0" collapsed="false">
      <c r="A1" s="1" t="s">
        <v>0</v>
      </c>
      <c r="B1" s="1"/>
      <c r="C1" s="1"/>
      <c r="D1" s="1"/>
      <c r="E1" s="1"/>
      <c r="F1" s="1"/>
      <c r="G1" s="1"/>
      <c r="H1" s="1"/>
    </row>
    <row r="2" customFormat="false" ht="14.5" hidden="false" customHeight="true" outlineLevel="0" collapsed="false">
      <c r="A2" s="2" t="str">
        <f aca="false">[1]Template!A2</f>
        <v>Portfolio Holdings as of October 31, 2024 (Unaudited)</v>
      </c>
      <c r="B2" s="2"/>
      <c r="C2" s="2"/>
      <c r="D2" s="2"/>
      <c r="E2" s="2"/>
      <c r="F2" s="2"/>
      <c r="G2" s="2"/>
      <c r="H2" s="2"/>
    </row>
    <row r="3" customFormat="false" ht="14.5" hidden="false" customHeight="true" outlineLevel="0" collapsed="false">
      <c r="A3" s="3"/>
      <c r="B3" s="3"/>
      <c r="C3" s="3"/>
      <c r="D3" s="3"/>
      <c r="E3" s="3"/>
      <c r="F3" s="3"/>
      <c r="G3" s="3"/>
      <c r="H3" s="3"/>
    </row>
    <row r="4" customFormat="false" ht="14.5" hidden="false" customHeight="false" outlineLevel="0" collapsed="false">
      <c r="A4" s="4" t="s">
        <v>1</v>
      </c>
      <c r="B4" s="4" t="s">
        <v>2</v>
      </c>
      <c r="C4" s="4" t="s">
        <v>3</v>
      </c>
      <c r="D4" s="5" t="s">
        <v>4</v>
      </c>
      <c r="E4" s="5" t="s">
        <v>5</v>
      </c>
      <c r="F4" s="5" t="s">
        <v>6</v>
      </c>
      <c r="G4" s="5" t="s">
        <v>7</v>
      </c>
      <c r="H4" s="5" t="s">
        <v>8</v>
      </c>
    </row>
    <row r="5" customFormat="false" ht="14.5" hidden="false" customHeight="false" outlineLevel="0" collapsed="false">
      <c r="A5" s="6" t="s">
        <v>9</v>
      </c>
      <c r="B5" s="6" t="s">
        <v>10</v>
      </c>
      <c r="C5" s="6" t="s">
        <v>11</v>
      </c>
      <c r="D5" s="7" t="n">
        <v>22750000</v>
      </c>
      <c r="E5" s="8" t="n">
        <v>45636</v>
      </c>
      <c r="F5" s="8" t="n">
        <v>45636</v>
      </c>
      <c r="G5" s="6" t="n">
        <v>5.14</v>
      </c>
      <c r="H5" s="7" t="n">
        <v>22663841.2</v>
      </c>
    </row>
    <row r="6" customFormat="false" ht="14.5" hidden="false" customHeight="false" outlineLevel="0" collapsed="false">
      <c r="A6" s="6" t="s">
        <v>9</v>
      </c>
      <c r="B6" s="6" t="s">
        <v>12</v>
      </c>
      <c r="C6" s="6" t="s">
        <v>13</v>
      </c>
      <c r="D6" s="7" t="n">
        <v>19000000</v>
      </c>
      <c r="E6" s="8" t="n">
        <v>45597</v>
      </c>
      <c r="F6" s="8" t="n">
        <v>45950</v>
      </c>
      <c r="G6" s="6" t="n">
        <v>4.98</v>
      </c>
      <c r="H6" s="7" t="n">
        <v>19016093.19</v>
      </c>
    </row>
    <row r="7" customFormat="false" ht="14.5" hidden="false" customHeight="false" outlineLevel="0" collapsed="false">
      <c r="A7" s="6" t="s">
        <v>9</v>
      </c>
      <c r="B7" s="6" t="s">
        <v>14</v>
      </c>
      <c r="C7" s="6" t="s">
        <v>15</v>
      </c>
      <c r="D7" s="7" t="n">
        <v>12500000</v>
      </c>
      <c r="E7" s="8" t="n">
        <v>45597</v>
      </c>
      <c r="F7" s="8" t="n">
        <v>45659</v>
      </c>
      <c r="G7" s="6" t="n">
        <v>4.84</v>
      </c>
      <c r="H7" s="7" t="n">
        <v>12500311</v>
      </c>
    </row>
    <row r="8" customFormat="false" ht="14.5" hidden="false" customHeight="false" outlineLevel="0" collapsed="false">
      <c r="A8" s="6" t="s">
        <v>9</v>
      </c>
      <c r="B8" s="6" t="s">
        <v>16</v>
      </c>
      <c r="C8" s="6" t="s">
        <v>17</v>
      </c>
      <c r="D8" s="7" t="n">
        <v>11000000</v>
      </c>
      <c r="E8" s="8" t="n">
        <v>45597</v>
      </c>
      <c r="F8" s="8" t="n">
        <v>45719</v>
      </c>
      <c r="G8" s="6" t="n">
        <v>4.83</v>
      </c>
      <c r="H8" s="7" t="n">
        <v>11000506.11</v>
      </c>
    </row>
    <row r="9" customFormat="false" ht="14.5" hidden="false" customHeight="false" outlineLevel="0" collapsed="false">
      <c r="A9" s="6" t="s">
        <v>9</v>
      </c>
      <c r="B9" s="6" t="s">
        <v>18</v>
      </c>
      <c r="C9" s="6" t="s">
        <v>19</v>
      </c>
      <c r="D9" s="7" t="n">
        <v>48750000</v>
      </c>
      <c r="E9" s="8" t="n">
        <v>45597</v>
      </c>
      <c r="F9" s="8" t="n">
        <v>45631</v>
      </c>
      <c r="G9" s="6" t="n">
        <v>4.82</v>
      </c>
      <c r="H9" s="7" t="n">
        <v>48750973.05</v>
      </c>
    </row>
    <row r="10" customFormat="false" ht="14.5" hidden="false" customHeight="false" outlineLevel="0" collapsed="false">
      <c r="A10" s="6" t="s">
        <v>9</v>
      </c>
      <c r="B10" s="6" t="s">
        <v>20</v>
      </c>
      <c r="C10" s="6" t="s">
        <v>21</v>
      </c>
      <c r="D10" s="7" t="n">
        <v>59500000</v>
      </c>
      <c r="E10" s="8" t="n">
        <v>45597</v>
      </c>
      <c r="F10" s="8" t="n">
        <v>45723</v>
      </c>
      <c r="G10" s="6" t="n">
        <v>4.84</v>
      </c>
      <c r="H10" s="7" t="n">
        <v>59505031.92</v>
      </c>
    </row>
    <row r="11" customFormat="false" ht="14.5" hidden="false" customHeight="false" outlineLevel="0" collapsed="false">
      <c r="A11" s="6" t="s">
        <v>9</v>
      </c>
      <c r="B11" s="6" t="s">
        <v>22</v>
      </c>
      <c r="C11" s="6" t="s">
        <v>23</v>
      </c>
      <c r="D11" s="7" t="n">
        <v>23500000</v>
      </c>
      <c r="E11" s="8" t="n">
        <v>45597</v>
      </c>
      <c r="F11" s="8" t="n">
        <v>45726</v>
      </c>
      <c r="G11" s="6" t="n">
        <v>4.84</v>
      </c>
      <c r="H11" s="7" t="n">
        <v>23502009.96</v>
      </c>
    </row>
    <row r="12" customFormat="false" ht="14.5" hidden="false" customHeight="false" outlineLevel="0" collapsed="false">
      <c r="A12" s="6" t="s">
        <v>9</v>
      </c>
      <c r="B12" s="6" t="s">
        <v>24</v>
      </c>
      <c r="C12" s="6" t="s">
        <v>25</v>
      </c>
      <c r="D12" s="7" t="n">
        <v>4500000</v>
      </c>
      <c r="E12" s="8" t="n">
        <v>45597</v>
      </c>
      <c r="F12" s="8" t="n">
        <v>45736</v>
      </c>
      <c r="G12" s="6" t="n">
        <v>4.84</v>
      </c>
      <c r="H12" s="7" t="n">
        <v>4500400.46</v>
      </c>
    </row>
    <row r="13" customFormat="false" ht="14.5" hidden="false" customHeight="false" outlineLevel="0" collapsed="false">
      <c r="A13" s="6" t="s">
        <v>9</v>
      </c>
      <c r="B13" s="6" t="s">
        <v>26</v>
      </c>
      <c r="C13" s="6" t="s">
        <v>27</v>
      </c>
      <c r="D13" s="7" t="n">
        <v>11400000</v>
      </c>
      <c r="E13" s="8" t="n">
        <v>45597</v>
      </c>
      <c r="F13" s="8" t="n">
        <v>45890</v>
      </c>
      <c r="G13" s="6" t="n">
        <v>4.87</v>
      </c>
      <c r="H13" s="7" t="n">
        <v>11401663.72</v>
      </c>
    </row>
    <row r="14" customFormat="false" ht="14.5" hidden="false" customHeight="false" outlineLevel="0" collapsed="false">
      <c r="A14" s="6" t="s">
        <v>9</v>
      </c>
      <c r="B14" s="6" t="s">
        <v>28</v>
      </c>
      <c r="C14" s="6" t="s">
        <v>29</v>
      </c>
      <c r="D14" s="7" t="n">
        <v>12000000</v>
      </c>
      <c r="E14" s="8" t="n">
        <v>45597</v>
      </c>
      <c r="F14" s="8" t="n">
        <v>45653</v>
      </c>
      <c r="G14" s="6" t="n">
        <v>4.83</v>
      </c>
      <c r="H14" s="7" t="n">
        <v>11999984.4</v>
      </c>
    </row>
    <row r="15" customFormat="false" ht="14.5" hidden="false" customHeight="false" outlineLevel="0" collapsed="false">
      <c r="A15" s="6" t="s">
        <v>9</v>
      </c>
      <c r="B15" s="6" t="s">
        <v>30</v>
      </c>
      <c r="C15" s="6" t="s">
        <v>31</v>
      </c>
      <c r="D15" s="7" t="n">
        <v>24000000</v>
      </c>
      <c r="E15" s="8" t="n">
        <v>45597</v>
      </c>
      <c r="F15" s="8" t="n">
        <v>45720</v>
      </c>
      <c r="G15" s="6" t="n">
        <v>4.84</v>
      </c>
      <c r="H15" s="7" t="n">
        <v>24002370</v>
      </c>
    </row>
    <row r="16" customFormat="false" ht="14.5" hidden="false" customHeight="false" outlineLevel="0" collapsed="false">
      <c r="A16" s="6" t="s">
        <v>9</v>
      </c>
      <c r="B16" s="6" t="s">
        <v>32</v>
      </c>
      <c r="C16" s="6" t="s">
        <v>33</v>
      </c>
      <c r="D16" s="7" t="n">
        <v>24000000</v>
      </c>
      <c r="E16" s="8" t="n">
        <v>45597</v>
      </c>
      <c r="F16" s="8" t="n">
        <v>45722</v>
      </c>
      <c r="G16" s="6" t="n">
        <v>4.84</v>
      </c>
      <c r="H16" s="7" t="n">
        <v>24002405.52</v>
      </c>
    </row>
    <row r="17" customFormat="false" ht="14.5" hidden="false" customHeight="false" outlineLevel="0" collapsed="false">
      <c r="A17" s="6" t="s">
        <v>9</v>
      </c>
      <c r="B17" s="6" t="s">
        <v>34</v>
      </c>
      <c r="C17" s="6" t="s">
        <v>35</v>
      </c>
      <c r="D17" s="7" t="n">
        <v>12000000</v>
      </c>
      <c r="E17" s="8" t="n">
        <v>45597</v>
      </c>
      <c r="F17" s="8" t="n">
        <v>45757</v>
      </c>
      <c r="G17" s="6" t="n">
        <v>4.85</v>
      </c>
      <c r="H17" s="7" t="n">
        <v>12000116.64</v>
      </c>
    </row>
    <row r="18" customFormat="false" ht="14.5" hidden="false" customHeight="false" outlineLevel="0" collapsed="false">
      <c r="A18" s="6" t="s">
        <v>9</v>
      </c>
      <c r="B18" s="6" t="s">
        <v>36</v>
      </c>
      <c r="C18" s="6" t="s">
        <v>37</v>
      </c>
      <c r="D18" s="7" t="n">
        <v>11750000</v>
      </c>
      <c r="E18" s="8" t="n">
        <v>45597</v>
      </c>
      <c r="F18" s="8" t="n">
        <v>45916</v>
      </c>
      <c r="G18" s="6" t="n">
        <v>4.88</v>
      </c>
      <c r="H18" s="7" t="n">
        <v>11757696.6</v>
      </c>
    </row>
    <row r="19" customFormat="false" ht="14.5" hidden="false" customHeight="false" outlineLevel="0" collapsed="false">
      <c r="A19" s="6" t="s">
        <v>38</v>
      </c>
      <c r="B19" s="6" t="s">
        <v>39</v>
      </c>
      <c r="C19" s="6" t="s">
        <v>40</v>
      </c>
      <c r="D19" s="7" t="n">
        <v>4700000</v>
      </c>
      <c r="E19" s="8" t="n">
        <v>45597</v>
      </c>
      <c r="F19" s="8" t="n">
        <v>45986</v>
      </c>
      <c r="G19" s="6" t="n">
        <v>5.15</v>
      </c>
      <c r="H19" s="7" t="n">
        <v>4714622.17</v>
      </c>
    </row>
    <row r="20" customFormat="false" ht="14.5" hidden="false" customHeight="false" outlineLevel="0" collapsed="false">
      <c r="A20" s="6" t="s">
        <v>38</v>
      </c>
      <c r="B20" s="6" t="s">
        <v>41</v>
      </c>
      <c r="C20" s="6" t="s">
        <v>42</v>
      </c>
      <c r="D20" s="7" t="n">
        <v>18750000</v>
      </c>
      <c r="E20" s="8" t="n">
        <v>45597</v>
      </c>
      <c r="F20" s="8" t="n">
        <v>45642</v>
      </c>
      <c r="G20" s="6" t="n">
        <v>5.05</v>
      </c>
      <c r="H20" s="7" t="n">
        <v>18753930.19</v>
      </c>
    </row>
    <row r="21" customFormat="false" ht="14.5" hidden="false" customHeight="false" outlineLevel="0" collapsed="false">
      <c r="A21" s="6" t="s">
        <v>38</v>
      </c>
      <c r="B21" s="6" t="s">
        <v>43</v>
      </c>
      <c r="C21" s="6" t="s">
        <v>44</v>
      </c>
      <c r="D21" s="7" t="n">
        <v>11750000</v>
      </c>
      <c r="E21" s="8" t="n">
        <v>45597</v>
      </c>
      <c r="F21" s="8" t="n">
        <v>45905</v>
      </c>
      <c r="G21" s="6" t="n">
        <v>4.88</v>
      </c>
      <c r="H21" s="7" t="n">
        <v>11750100.7</v>
      </c>
    </row>
    <row r="22" customFormat="false" ht="14.5" hidden="false" customHeight="false" outlineLevel="0" collapsed="false">
      <c r="A22" s="6" t="s">
        <v>45</v>
      </c>
      <c r="B22" s="6" t="s">
        <v>46</v>
      </c>
      <c r="C22" s="6" t="s">
        <v>47</v>
      </c>
      <c r="D22" s="7" t="n">
        <v>14250000</v>
      </c>
      <c r="E22" s="8" t="n">
        <v>45642</v>
      </c>
      <c r="F22" s="8" t="n">
        <v>45642</v>
      </c>
      <c r="G22" s="6" t="n">
        <v>4.97</v>
      </c>
      <c r="H22" s="7" t="n">
        <v>14174556.51</v>
      </c>
    </row>
    <row r="23" customFormat="false" ht="14.5" hidden="false" customHeight="false" outlineLevel="0" collapsed="false">
      <c r="A23" s="6" t="s">
        <v>48</v>
      </c>
      <c r="B23" s="6" t="s">
        <v>49</v>
      </c>
      <c r="C23" s="6" t="s">
        <v>50</v>
      </c>
      <c r="D23" s="7" t="n">
        <v>41000000</v>
      </c>
      <c r="E23" s="8" t="n">
        <v>45597</v>
      </c>
      <c r="F23" s="8" t="n">
        <v>45597</v>
      </c>
      <c r="G23" s="6" t="n">
        <v>4.79</v>
      </c>
      <c r="H23" s="7" t="n">
        <v>41000000</v>
      </c>
    </row>
    <row r="24" customFormat="false" ht="14.5" hidden="false" customHeight="false" outlineLevel="0" collapsed="false">
      <c r="A24" s="6" t="s">
        <v>51</v>
      </c>
      <c r="B24" s="6" t="s">
        <v>52</v>
      </c>
      <c r="C24" s="6" t="s">
        <v>53</v>
      </c>
      <c r="D24" s="7" t="n">
        <v>86000000</v>
      </c>
      <c r="E24" s="8" t="n">
        <v>45638</v>
      </c>
      <c r="F24" s="8" t="n">
        <v>45638</v>
      </c>
      <c r="G24" s="6" t="n">
        <v>4.62</v>
      </c>
      <c r="H24" s="7" t="n">
        <v>85551522.04</v>
      </c>
    </row>
    <row r="25" customFormat="false" ht="14.5" hidden="false" customHeight="false" outlineLevel="0" collapsed="false">
      <c r="A25" s="6" t="s">
        <v>51</v>
      </c>
      <c r="B25" s="6" t="s">
        <v>54</v>
      </c>
      <c r="C25" s="6" t="s">
        <v>55</v>
      </c>
      <c r="D25" s="7" t="n">
        <v>24000000</v>
      </c>
      <c r="E25" s="8" t="n">
        <v>45687</v>
      </c>
      <c r="F25" s="8" t="n">
        <v>45687</v>
      </c>
      <c r="G25" s="6" t="n">
        <v>4.54</v>
      </c>
      <c r="H25" s="7" t="n">
        <v>23733954</v>
      </c>
    </row>
    <row r="26" customFormat="false" ht="14.5" hidden="false" customHeight="false" outlineLevel="0" collapsed="false">
      <c r="A26" s="6" t="s">
        <v>51</v>
      </c>
      <c r="B26" s="6" t="s">
        <v>56</v>
      </c>
      <c r="C26" s="6" t="s">
        <v>57</v>
      </c>
      <c r="D26" s="7" t="n">
        <v>219000000</v>
      </c>
      <c r="E26" s="8" t="n">
        <v>45650</v>
      </c>
      <c r="F26" s="8" t="n">
        <v>45650</v>
      </c>
      <c r="G26" s="6" t="n">
        <v>4.61</v>
      </c>
      <c r="H26" s="7" t="n">
        <v>217524943.02</v>
      </c>
    </row>
    <row r="27" customFormat="false" ht="14.5" hidden="false" customHeight="false" outlineLevel="0" collapsed="false">
      <c r="A27" s="6" t="s">
        <v>51</v>
      </c>
      <c r="B27" s="6" t="s">
        <v>58</v>
      </c>
      <c r="C27" s="6" t="s">
        <v>59</v>
      </c>
      <c r="D27" s="7" t="n">
        <v>180250000</v>
      </c>
      <c r="E27" s="8" t="n">
        <v>45699</v>
      </c>
      <c r="F27" s="8" t="n">
        <v>45699</v>
      </c>
      <c r="G27" s="6" t="n">
        <v>4.56</v>
      </c>
      <c r="H27" s="7" t="n">
        <v>177987051.38</v>
      </c>
    </row>
    <row r="28" customFormat="false" ht="14.5" hidden="false" customHeight="false" outlineLevel="0" collapsed="false">
      <c r="A28" s="6" t="s">
        <v>51</v>
      </c>
      <c r="B28" s="6" t="s">
        <v>60</v>
      </c>
      <c r="C28" s="6" t="s">
        <v>61</v>
      </c>
      <c r="D28" s="7" t="n">
        <v>125500000</v>
      </c>
      <c r="E28" s="8" t="n">
        <v>45713</v>
      </c>
      <c r="F28" s="8" t="n">
        <v>45713</v>
      </c>
      <c r="G28" s="6" t="n">
        <v>4.57</v>
      </c>
      <c r="H28" s="7" t="n">
        <v>123711589.86</v>
      </c>
    </row>
    <row r="29" customFormat="false" ht="14.5" hidden="false" customHeight="false" outlineLevel="0" collapsed="false">
      <c r="A29" s="6" t="s">
        <v>62</v>
      </c>
      <c r="B29" s="6"/>
      <c r="C29" s="6" t="s">
        <v>63</v>
      </c>
      <c r="D29" s="7" t="n">
        <v>103970000</v>
      </c>
      <c r="E29" s="8" t="n">
        <v>45597</v>
      </c>
      <c r="F29" s="8" t="n">
        <v>45597</v>
      </c>
      <c r="G29" s="6" t="n">
        <v>4.84</v>
      </c>
      <c r="H29" s="7" t="n">
        <v>103970000</v>
      </c>
    </row>
    <row r="30" customFormat="false" ht="14.5" hidden="true" customHeight="false" outlineLevel="0" collapsed="false">
      <c r="A30" s="6"/>
      <c r="B30" s="6"/>
      <c r="C30" s="6"/>
      <c r="D30" s="7"/>
      <c r="E30" s="8"/>
      <c r="F30" s="8"/>
      <c r="G30" s="6"/>
      <c r="H30" s="7"/>
    </row>
    <row r="31" customFormat="false" ht="14.5" hidden="true" customHeight="false" outlineLevel="0" collapsed="false">
      <c r="A31" s="6"/>
      <c r="B31" s="6"/>
      <c r="C31" s="6"/>
      <c r="D31" s="7"/>
      <c r="E31" s="8"/>
      <c r="F31" s="8"/>
      <c r="G31" s="6"/>
      <c r="H31" s="7"/>
    </row>
    <row r="32" customFormat="false" ht="14.5" hidden="false" customHeight="false" outlineLevel="0" collapsed="false">
      <c r="A32" s="6"/>
      <c r="B32" s="6"/>
      <c r="C32" s="6"/>
      <c r="D32" s="7"/>
      <c r="E32" s="8"/>
      <c r="F32" s="8"/>
      <c r="G32" s="6"/>
      <c r="H32" s="7"/>
    </row>
    <row r="33" customFormat="false" ht="14.5" hidden="false" customHeight="false" outlineLevel="0" collapsed="false">
      <c r="C33" s="9" t="s">
        <v>64</v>
      </c>
      <c r="D33" s="10" t="n">
        <v>1125820000</v>
      </c>
    </row>
    <row r="36" customFormat="false" ht="14.5" hidden="false" customHeight="false" outlineLevel="0" collapsed="false">
      <c r="A36" s="9" t="s">
        <v>65</v>
      </c>
      <c r="B36" s="7" t="s">
        <v>66</v>
      </c>
    </row>
    <row r="37" customFormat="false" ht="14.5" hidden="false" customHeight="false" outlineLevel="0" collapsed="false">
      <c r="A37" s="9" t="s">
        <v>67</v>
      </c>
      <c r="B37" s="7" t="s">
        <v>68</v>
      </c>
    </row>
    <row r="40" customFormat="false" ht="15" hidden="false" customHeight="false" outlineLevel="0" collapsed="false"/>
    <row r="41" customFormat="false" ht="174" hidden="false" customHeight="true" outlineLevel="0" collapsed="false">
      <c r="A41" s="11" t="s">
        <v>69</v>
      </c>
      <c r="B41" s="11"/>
      <c r="C41" s="11"/>
      <c r="D41" s="11"/>
      <c r="E41" s="11"/>
      <c r="F41" s="11"/>
      <c r="G41" s="11"/>
      <c r="H41" s="11"/>
    </row>
  </sheetData>
  <mergeCells count="4">
    <mergeCell ref="A1:H1"/>
    <mergeCell ref="A2:H2"/>
    <mergeCell ref="A3:H3"/>
    <mergeCell ref="A41:H4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10:28:16Z</dcterms:created>
  <dc:creator>Prakash Babu</dc:creator>
  <dc:description/>
  <dc:language>en-US</dc:language>
  <cp:lastModifiedBy>Yang, Giselle</cp:lastModifiedBy>
  <cp:lastPrinted>2024-11-05T19:25:38Z</cp:lastPrinted>
  <dcterms:modified xsi:type="dcterms:W3CDTF">2024-11-06T19:29:01Z</dcterms:modified>
  <cp:revision>0</cp:revision>
  <dc:subject/>
  <dc:title/>
</cp:coreProperties>
</file>